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Area" vbProcedure="false">'1 Доходы бюджета'!$A$1:$E$121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Приложение № 1</t>
  </si>
  <si>
    <t xml:space="preserve">к постановлению администрации</t>
  </si>
  <si>
    <t xml:space="preserve">города Бердска </t>
  </si>
  <si>
    <t xml:space="preserve">от _08.11.2021_ № 3452</t>
  </si>
  <si>
    <t xml:space="preserve">Кассовое исполнение доходов бюджета города Бердска за 9 месяцев 2021 года по кодам классификации доходов бюджет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руб.</t>
  </si>
  <si>
    <t xml:space="preserve">Процент исполнения,%</t>
  </si>
  <si>
    <t xml:space="preserve">Исполнено, руб.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 01 02080 01 0000 110</t>
  </si>
  <si>
    <t xml:space="preserve">Налог на доходы физических лиц в части суммы налога, превышающей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-</t>
  </si>
  <si>
    <t xml:space="preserve"> 1 01 02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10 01 0000 120</t>
  </si>
  <si>
    <t xml:space="preserve">Плата за выбросы загрязняющих веществ в атмосферный воздух стационарными объектами7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 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 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</t>
  </si>
  <si>
    <t xml:space="preserve">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 02 25173 04 0000 150</t>
  </si>
  <si>
    <t xml:space="preserve">Субсидии бюджетам городских округов на создание детских технопарков "Кванториум"</t>
  </si>
  <si>
    <t xml:space="preserve">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3 04 0000 150</t>
  </si>
  <si>
    <t xml:space="preserve">Субсидии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001 04 0000 150</t>
  </si>
  <si>
    <t xml:space="preserve">Субсидии бюджетам городских округов за счет средств резервного фонда Правительства Российской Федерации</t>
  </si>
  <si>
    <t xml:space="preserve">2 02 29999 04 0000 150</t>
  </si>
  <si>
    <t xml:space="preserve">Прочие субсидии бюджетам городских округов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2" width="77.81"/>
    <col collapsed="false" customWidth="true" hidden="false" outlineLevel="0" max="3" min="3" style="3" width="17.81"/>
    <col collapsed="false" customWidth="true" hidden="false" outlineLevel="0" max="4" min="4" style="3" width="27.26"/>
    <col collapsed="false" customWidth="true" hidden="false" outlineLevel="0" max="5" min="5" style="1" width="17.81"/>
    <col collapsed="false" customWidth="true" hidden="false" outlineLevel="0" max="6" min="6" style="1" width="7.81"/>
    <col collapsed="false" customWidth="true" hidden="false" outlineLevel="0" max="7" min="7" style="1" width="10.17"/>
    <col collapsed="false" customWidth="true" hidden="false" outlineLevel="0" max="8" min="8" style="1" width="1.53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D1" s="4" t="s">
        <v>0</v>
      </c>
      <c r="E1" s="4"/>
      <c r="F1" s="4"/>
    </row>
    <row r="2" customFormat="false" ht="15.5" hidden="false" customHeight="false" outlineLevel="0" collapsed="false">
      <c r="D2" s="4" t="s">
        <v>1</v>
      </c>
      <c r="E2" s="4"/>
      <c r="F2" s="4"/>
    </row>
    <row r="3" customFormat="false" ht="15.5" hidden="false" customHeight="false" outlineLevel="0" collapsed="false">
      <c r="D3" s="4" t="s">
        <v>2</v>
      </c>
      <c r="E3" s="4"/>
      <c r="F3" s="4"/>
    </row>
    <row r="4" customFormat="false" ht="15.5" hidden="false" customHeight="false" outlineLevel="0" collapsed="false">
      <c r="D4" s="4" t="s">
        <v>3</v>
      </c>
      <c r="E4" s="4"/>
      <c r="F4" s="4"/>
    </row>
    <row r="5" customFormat="false" ht="15.5" hidden="false" customHeight="false" outlineLevel="0" collapsed="false">
      <c r="D5" s="5"/>
      <c r="E5" s="5"/>
      <c r="F5" s="5"/>
    </row>
    <row r="6" customFormat="false" ht="15.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6" hidden="false" customHeight="false" outlineLevel="0" collapsed="false">
      <c r="B7" s="7"/>
      <c r="C7" s="8"/>
      <c r="D7" s="8"/>
      <c r="E7" s="9"/>
    </row>
    <row r="8" customFormat="false" ht="15.5" hidden="false" customHeight="true" outlineLevel="0" collapsed="false">
      <c r="A8" s="10" t="s">
        <v>5</v>
      </c>
      <c r="B8" s="10" t="s">
        <v>6</v>
      </c>
      <c r="C8" s="11" t="s">
        <v>7</v>
      </c>
      <c r="D8" s="12"/>
      <c r="E8" s="11" t="s">
        <v>8</v>
      </c>
    </row>
    <row r="9" customFormat="false" ht="15.5" hidden="false" customHeight="true" outlineLevel="0" collapsed="false">
      <c r="A9" s="10"/>
      <c r="B9" s="10"/>
      <c r="C9" s="11"/>
      <c r="D9" s="13" t="s">
        <v>9</v>
      </c>
      <c r="E9" s="11"/>
    </row>
    <row r="10" customFormat="false" ht="15.5" hidden="false" customHeight="false" outlineLevel="0" collapsed="false">
      <c r="A10" s="10"/>
      <c r="B10" s="10"/>
      <c r="C10" s="11"/>
      <c r="D10" s="11"/>
      <c r="E10" s="11"/>
    </row>
    <row r="11" customFormat="false" ht="15.5" hidden="false" customHeight="false" outlineLevel="0" collapsed="false">
      <c r="A11" s="10"/>
      <c r="B11" s="10"/>
      <c r="C11" s="11"/>
      <c r="D11" s="11"/>
      <c r="E11" s="11"/>
    </row>
    <row r="12" customFormat="false" ht="15.5" hidden="false" customHeight="false" outlineLevel="0" collapsed="false">
      <c r="A12" s="10"/>
      <c r="B12" s="10"/>
      <c r="C12" s="11"/>
      <c r="D12" s="11"/>
      <c r="E12" s="11"/>
    </row>
    <row r="13" customFormat="false" ht="15.5" hidden="false" customHeight="false" outlineLevel="0" collapsed="false">
      <c r="A13" s="10"/>
      <c r="B13" s="10"/>
      <c r="C13" s="11"/>
      <c r="D13" s="11"/>
      <c r="E13" s="11"/>
    </row>
    <row r="14" customFormat="false" ht="15.5" hidden="false" customHeight="false" outlineLevel="0" collapsed="false">
      <c r="A14" s="10"/>
      <c r="B14" s="10"/>
      <c r="C14" s="11"/>
      <c r="D14" s="11"/>
      <c r="E14" s="11"/>
    </row>
    <row r="15" customFormat="false" ht="62" hidden="false" customHeight="false" outlineLevel="0" collapsed="false">
      <c r="A15" s="14" t="s">
        <v>10</v>
      </c>
      <c r="B15" s="15" t="s">
        <v>11</v>
      </c>
      <c r="C15" s="16" t="n">
        <v>529460600</v>
      </c>
      <c r="D15" s="16" t="n">
        <v>415650649.4</v>
      </c>
      <c r="E15" s="16" t="n">
        <f aca="false">D15/C15*100</f>
        <v>78.5045477227201</v>
      </c>
    </row>
    <row r="16" customFormat="false" ht="93" hidden="false" customHeight="false" outlineLevel="0" collapsed="false">
      <c r="A16" s="14" t="s">
        <v>12</v>
      </c>
      <c r="B16" s="15" t="s">
        <v>13</v>
      </c>
      <c r="C16" s="16" t="n">
        <v>11012500</v>
      </c>
      <c r="D16" s="16" t="n">
        <v>18072783.05</v>
      </c>
      <c r="E16" s="16" t="n">
        <f aca="false">D16/C16*100</f>
        <v>164.111537343927</v>
      </c>
    </row>
    <row r="17" customFormat="false" ht="31" hidden="false" customHeight="false" outlineLevel="0" collapsed="false">
      <c r="A17" s="14" t="s">
        <v>14</v>
      </c>
      <c r="B17" s="15" t="s">
        <v>15</v>
      </c>
      <c r="C17" s="16" t="n">
        <v>87626200</v>
      </c>
      <c r="D17" s="16" t="n">
        <v>29361935.33</v>
      </c>
      <c r="E17" s="16" t="n">
        <f aca="false">D17/C17*100</f>
        <v>33.5081691662996</v>
      </c>
    </row>
    <row r="18" customFormat="false" ht="77.5" hidden="false" customHeight="false" outlineLevel="0" collapsed="false">
      <c r="A18" s="14" t="s">
        <v>16</v>
      </c>
      <c r="B18" s="15" t="s">
        <v>17</v>
      </c>
      <c r="C18" s="16" t="n">
        <v>210800</v>
      </c>
      <c r="D18" s="16" t="n">
        <v>256587.93</v>
      </c>
      <c r="E18" s="16" t="n">
        <f aca="false">D18/C18*100</f>
        <v>121.721029411765</v>
      </c>
    </row>
    <row r="19" customFormat="false" ht="77.5" hidden="false" customHeight="false" outlineLevel="0" collapsed="false">
      <c r="A19" s="14" t="s">
        <v>18</v>
      </c>
      <c r="B19" s="15" t="s">
        <v>19</v>
      </c>
      <c r="C19" s="16" t="n">
        <v>0</v>
      </c>
      <c r="D19" s="16" t="n">
        <v>14142827.73</v>
      </c>
      <c r="E19" s="16" t="s">
        <v>20</v>
      </c>
    </row>
    <row r="20" customFormat="false" ht="77.5" hidden="false" customHeight="false" outlineLevel="0" collapsed="false">
      <c r="A20" s="14" t="s">
        <v>21</v>
      </c>
      <c r="B20" s="15" t="s">
        <v>22</v>
      </c>
      <c r="C20" s="16" t="n">
        <v>0</v>
      </c>
      <c r="D20" s="16" t="n">
        <v>2069917.2</v>
      </c>
      <c r="E20" s="16" t="s">
        <v>20</v>
      </c>
    </row>
    <row r="21" customFormat="false" ht="93" hidden="false" customHeight="false" outlineLevel="0" collapsed="false">
      <c r="A21" s="14" t="s">
        <v>23</v>
      </c>
      <c r="B21" s="15" t="s">
        <v>24</v>
      </c>
      <c r="C21" s="16" t="n">
        <v>0</v>
      </c>
      <c r="D21" s="16" t="n">
        <v>3401363.05</v>
      </c>
      <c r="E21" s="16" t="s">
        <v>20</v>
      </c>
    </row>
    <row r="22" customFormat="false" ht="108.5" hidden="false" customHeight="false" outlineLevel="0" collapsed="false">
      <c r="A22" s="14" t="s">
        <v>25</v>
      </c>
      <c r="B22" s="15" t="s">
        <v>26</v>
      </c>
      <c r="C22" s="16" t="n">
        <v>25000</v>
      </c>
      <c r="D22" s="16" t="n">
        <v>24311.83</v>
      </c>
      <c r="E22" s="16" t="n">
        <f aca="false">D22/C22*100</f>
        <v>97.24732</v>
      </c>
    </row>
    <row r="23" customFormat="false" ht="93" hidden="false" customHeight="false" outlineLevel="0" collapsed="false">
      <c r="A23" s="14" t="s">
        <v>27</v>
      </c>
      <c r="B23" s="15" t="s">
        <v>28</v>
      </c>
      <c r="C23" s="16" t="n">
        <v>10383000</v>
      </c>
      <c r="D23" s="16" t="n">
        <v>4673847.85</v>
      </c>
      <c r="E23" s="16" t="n">
        <f aca="false">D23/C23*100</f>
        <v>45.0144259847828</v>
      </c>
    </row>
    <row r="24" customFormat="false" ht="93" hidden="false" customHeight="false" outlineLevel="0" collapsed="false">
      <c r="A24" s="14" t="s">
        <v>29</v>
      </c>
      <c r="B24" s="15" t="s">
        <v>30</v>
      </c>
      <c r="C24" s="16" t="n">
        <v>0</v>
      </c>
      <c r="D24" s="16" t="n">
        <v>-600460.56</v>
      </c>
      <c r="E24" s="16" t="s">
        <v>20</v>
      </c>
    </row>
    <row r="25" customFormat="false" ht="31" hidden="false" customHeight="false" outlineLevel="0" collapsed="false">
      <c r="A25" s="14" t="s">
        <v>31</v>
      </c>
      <c r="B25" s="15" t="s">
        <v>32</v>
      </c>
      <c r="C25" s="16" t="n">
        <v>59010900</v>
      </c>
      <c r="D25" s="16" t="n">
        <v>41167483.26</v>
      </c>
      <c r="E25" s="16" t="n">
        <f aca="false">D25/C25*100</f>
        <v>69.7625070283626</v>
      </c>
    </row>
    <row r="26" customFormat="false" ht="62" hidden="false" customHeight="false" outlineLevel="0" collapsed="false">
      <c r="A26" s="14" t="s">
        <v>33</v>
      </c>
      <c r="B26" s="15" t="s">
        <v>34</v>
      </c>
      <c r="C26" s="16" t="n">
        <v>0</v>
      </c>
      <c r="D26" s="16" t="n">
        <v>19375797.46</v>
      </c>
      <c r="E26" s="16" t="s">
        <v>20</v>
      </c>
    </row>
    <row r="27" customFormat="false" ht="31" hidden="false" customHeight="false" outlineLevel="0" collapsed="false">
      <c r="A27" s="14" t="s">
        <v>35</v>
      </c>
      <c r="B27" s="15" t="s">
        <v>36</v>
      </c>
      <c r="C27" s="16" t="n">
        <v>0</v>
      </c>
      <c r="D27" s="16" t="n">
        <v>21065.64</v>
      </c>
      <c r="E27" s="16" t="s">
        <v>20</v>
      </c>
    </row>
    <row r="28" customFormat="false" ht="15.5" hidden="false" customHeight="false" outlineLevel="0" collapsed="false">
      <c r="A28" s="14" t="s">
        <v>37</v>
      </c>
      <c r="B28" s="15" t="s">
        <v>38</v>
      </c>
      <c r="C28" s="16" t="n">
        <v>10589500</v>
      </c>
      <c r="D28" s="16" t="n">
        <v>12141881.54</v>
      </c>
      <c r="E28" s="16" t="n">
        <f aca="false">D28/C28*100</f>
        <v>114.659630199726</v>
      </c>
    </row>
    <row r="29" customFormat="false" ht="31" hidden="false" customHeight="false" outlineLevel="0" collapsed="false">
      <c r="A29" s="14" t="s">
        <v>39</v>
      </c>
      <c r="B29" s="15" t="s">
        <v>40</v>
      </c>
      <c r="C29" s="16" t="s">
        <v>20</v>
      </c>
      <c r="D29" s="16" t="n">
        <v>-8577.52</v>
      </c>
      <c r="E29" s="16" t="s">
        <v>20</v>
      </c>
    </row>
    <row r="30" customFormat="false" ht="15.5" hidden="false" customHeight="false" outlineLevel="0" collapsed="false">
      <c r="A30" s="14" t="s">
        <v>41</v>
      </c>
      <c r="B30" s="15" t="s">
        <v>42</v>
      </c>
      <c r="C30" s="16" t="s">
        <v>20</v>
      </c>
      <c r="D30" s="16" t="n">
        <v>43374.43</v>
      </c>
      <c r="E30" s="16" t="s">
        <v>20</v>
      </c>
    </row>
    <row r="31" customFormat="false" ht="31" hidden="false" customHeight="false" outlineLevel="0" collapsed="false">
      <c r="A31" s="14" t="s">
        <v>43</v>
      </c>
      <c r="B31" s="15" t="s">
        <v>44</v>
      </c>
      <c r="C31" s="16" t="n">
        <v>22300</v>
      </c>
      <c r="D31" s="16" t="s">
        <v>20</v>
      </c>
      <c r="E31" s="16" t="s">
        <v>20</v>
      </c>
    </row>
    <row r="32" customFormat="false" ht="31" hidden="false" customHeight="false" outlineLevel="0" collapsed="false">
      <c r="A32" s="14" t="s">
        <v>45</v>
      </c>
      <c r="B32" s="15" t="s">
        <v>46</v>
      </c>
      <c r="C32" s="16" t="n">
        <v>8841300</v>
      </c>
      <c r="D32" s="16" t="n">
        <v>11515786.94</v>
      </c>
      <c r="E32" s="16" t="n">
        <f aca="false">D32/C32*100</f>
        <v>130.249928630405</v>
      </c>
    </row>
    <row r="33" customFormat="false" ht="31" hidden="false" customHeight="false" outlineLevel="0" collapsed="false">
      <c r="A33" s="14" t="s">
        <v>47</v>
      </c>
      <c r="B33" s="15" t="s">
        <v>48</v>
      </c>
      <c r="C33" s="16" t="n">
        <v>51168000</v>
      </c>
      <c r="D33" s="16" t="n">
        <v>5580532</v>
      </c>
      <c r="E33" s="16" t="n">
        <f aca="false">D33/C33*100</f>
        <v>10.9062929956223</v>
      </c>
    </row>
    <row r="34" customFormat="false" ht="15.5" hidden="false" customHeight="false" outlineLevel="0" collapsed="false">
      <c r="A34" s="14" t="s">
        <v>49</v>
      </c>
      <c r="B34" s="15" t="s">
        <v>50</v>
      </c>
      <c r="C34" s="16" t="n">
        <v>1877700</v>
      </c>
      <c r="D34" s="16" t="n">
        <v>1408079.02</v>
      </c>
      <c r="E34" s="16" t="n">
        <f aca="false">D34/C34*100</f>
        <v>74.9895627629547</v>
      </c>
    </row>
    <row r="35" customFormat="false" ht="15.5" hidden="false" customHeight="false" outlineLevel="0" collapsed="false">
      <c r="A35" s="14" t="s">
        <v>51</v>
      </c>
      <c r="B35" s="15" t="s">
        <v>52</v>
      </c>
      <c r="C35" s="16" t="n">
        <v>17254000</v>
      </c>
      <c r="D35" s="16" t="n">
        <v>4410990.19</v>
      </c>
      <c r="E35" s="16" t="n">
        <f aca="false">D35/C35*100</f>
        <v>25.5650295004057</v>
      </c>
    </row>
    <row r="36" customFormat="false" ht="31" hidden="false" customHeight="false" outlineLevel="0" collapsed="false">
      <c r="A36" s="14" t="s">
        <v>53</v>
      </c>
      <c r="B36" s="15" t="s">
        <v>54</v>
      </c>
      <c r="C36" s="16" t="n">
        <v>46775800</v>
      </c>
      <c r="D36" s="16" t="n">
        <v>37744527.45</v>
      </c>
      <c r="E36" s="16" t="n">
        <f aca="false">D36/C36*100</f>
        <v>80.6924252498087</v>
      </c>
    </row>
    <row r="37" customFormat="false" ht="31" hidden="false" customHeight="false" outlineLevel="0" collapsed="false">
      <c r="A37" s="14" t="s">
        <v>55</v>
      </c>
      <c r="B37" s="15" t="s">
        <v>56</v>
      </c>
      <c r="C37" s="16" t="n">
        <v>19612600</v>
      </c>
      <c r="D37" s="16" t="n">
        <v>3876355.92</v>
      </c>
      <c r="E37" s="16" t="n">
        <f aca="false">D37/C37*100</f>
        <v>19.7646202951164</v>
      </c>
    </row>
    <row r="38" customFormat="false" ht="46.5" hidden="false" customHeight="false" outlineLevel="0" collapsed="false">
      <c r="A38" s="14" t="s">
        <v>57</v>
      </c>
      <c r="B38" s="15" t="s">
        <v>58</v>
      </c>
      <c r="C38" s="16" t="n">
        <v>14084500</v>
      </c>
      <c r="D38" s="16" t="n">
        <v>10934897.45</v>
      </c>
      <c r="E38" s="16" t="n">
        <f aca="false">D38/C38*100</f>
        <v>77.6378107139054</v>
      </c>
    </row>
    <row r="39" customFormat="false" ht="31" hidden="false" customHeight="false" outlineLevel="0" collapsed="false">
      <c r="A39" s="14" t="s">
        <v>59</v>
      </c>
      <c r="B39" s="15" t="s">
        <v>60</v>
      </c>
      <c r="C39" s="16" t="n">
        <v>342900</v>
      </c>
      <c r="D39" s="16" t="n">
        <v>495000</v>
      </c>
      <c r="E39" s="16" t="n">
        <f aca="false">D39/C39*100</f>
        <v>144.356955380577</v>
      </c>
    </row>
    <row r="40" customFormat="false" ht="31" hidden="false" customHeight="false" outlineLevel="0" collapsed="false">
      <c r="A40" s="14" t="s">
        <v>61</v>
      </c>
      <c r="B40" s="15" t="s">
        <v>62</v>
      </c>
      <c r="C40" s="16" t="n">
        <v>0</v>
      </c>
      <c r="D40" s="16" t="n">
        <v>-3814.69</v>
      </c>
      <c r="E40" s="16" t="s">
        <v>20</v>
      </c>
    </row>
    <row r="41" customFormat="false" ht="62" hidden="false" customHeight="false" outlineLevel="0" collapsed="false">
      <c r="A41" s="14" t="s">
        <v>63</v>
      </c>
      <c r="B41" s="15" t="s">
        <v>64</v>
      </c>
      <c r="C41" s="16" t="n">
        <v>30253200</v>
      </c>
      <c r="D41" s="16" t="n">
        <v>29606596.58</v>
      </c>
      <c r="E41" s="16" t="n">
        <f aca="false">D41/C41*100</f>
        <v>97.8626941282245</v>
      </c>
    </row>
    <row r="42" customFormat="false" ht="62" hidden="false" customHeight="false" outlineLevel="0" collapsed="false">
      <c r="A42" s="14" t="s">
        <v>65</v>
      </c>
      <c r="B42" s="15" t="s">
        <v>66</v>
      </c>
      <c r="C42" s="16" t="n">
        <v>620400</v>
      </c>
      <c r="D42" s="16" t="n">
        <v>154624.17</v>
      </c>
      <c r="E42" s="16" t="n">
        <f aca="false">D42/C42*100</f>
        <v>24.9233027079304</v>
      </c>
    </row>
    <row r="43" customFormat="false" ht="62" hidden="false" customHeight="false" outlineLevel="0" collapsed="false">
      <c r="A43" s="14" t="s">
        <v>67</v>
      </c>
      <c r="B43" s="15" t="s">
        <v>68</v>
      </c>
      <c r="C43" s="16" t="n">
        <v>11187200</v>
      </c>
      <c r="D43" s="16" t="n">
        <v>7411592.38</v>
      </c>
      <c r="E43" s="16" t="n">
        <f aca="false">D43/C43*100</f>
        <v>66.2506469894165</v>
      </c>
    </row>
    <row r="44" customFormat="false" ht="46.5" hidden="false" customHeight="false" outlineLevel="0" collapsed="false">
      <c r="A44" s="14" t="s">
        <v>69</v>
      </c>
      <c r="B44" s="15" t="s">
        <v>70</v>
      </c>
      <c r="C44" s="16" t="n">
        <v>431200</v>
      </c>
      <c r="D44" s="16" t="n">
        <v>307400</v>
      </c>
      <c r="E44" s="16" t="n">
        <f aca="false">D44/C44*100</f>
        <v>71.2894248608534</v>
      </c>
    </row>
    <row r="45" customFormat="false" ht="62" hidden="false" customHeight="false" outlineLevel="0" collapsed="false">
      <c r="A45" s="14" t="s">
        <v>71</v>
      </c>
      <c r="B45" s="15" t="s">
        <v>72</v>
      </c>
      <c r="C45" s="16" t="n">
        <v>5195100</v>
      </c>
      <c r="D45" s="16" t="n">
        <v>3907436.37</v>
      </c>
      <c r="E45" s="16" t="n">
        <f aca="false">D45/C45*100</f>
        <v>75.2138817347116</v>
      </c>
    </row>
    <row r="46" customFormat="false" ht="31" hidden="false" customHeight="false" outlineLevel="0" collapsed="false">
      <c r="A46" s="14" t="s">
        <v>73</v>
      </c>
      <c r="B46" s="15" t="s">
        <v>74</v>
      </c>
      <c r="C46" s="16" t="n">
        <v>279600</v>
      </c>
      <c r="D46" s="16" t="n">
        <v>261095.65</v>
      </c>
      <c r="E46" s="16" t="n">
        <f aca="false">D46/C46*100</f>
        <v>93.3818490701002</v>
      </c>
    </row>
    <row r="47" customFormat="false" ht="15.5" hidden="false" customHeight="false" outlineLevel="0" collapsed="false">
      <c r="A47" s="14" t="s">
        <v>75</v>
      </c>
      <c r="B47" s="15" t="s">
        <v>76</v>
      </c>
      <c r="C47" s="16" t="n">
        <v>0</v>
      </c>
      <c r="D47" s="16" t="n">
        <v>6910.42</v>
      </c>
      <c r="E47" s="16" t="s">
        <v>20</v>
      </c>
    </row>
    <row r="48" customFormat="false" ht="15.5" hidden="false" customHeight="false" outlineLevel="0" collapsed="false">
      <c r="A48" s="14" t="s">
        <v>77</v>
      </c>
      <c r="B48" s="15" t="s">
        <v>78</v>
      </c>
      <c r="C48" s="16" t="n">
        <v>6620800</v>
      </c>
      <c r="D48" s="16" t="n">
        <v>4801434.26</v>
      </c>
      <c r="E48" s="16" t="n">
        <f aca="false">D48/C48*100</f>
        <v>72.5204546278395</v>
      </c>
    </row>
    <row r="49" customFormat="false" ht="15.5" hidden="false" customHeight="false" outlineLevel="0" collapsed="false">
      <c r="A49" s="14" t="s">
        <v>79</v>
      </c>
      <c r="B49" s="15" t="s">
        <v>80</v>
      </c>
      <c r="C49" s="16" t="n">
        <v>530900</v>
      </c>
      <c r="D49" s="16" t="n">
        <v>1615505.42</v>
      </c>
      <c r="E49" s="16" t="n">
        <f aca="false">D49/C49*100</f>
        <v>304.295614993407</v>
      </c>
    </row>
    <row r="50" customFormat="false" ht="31" hidden="false" customHeight="false" outlineLevel="0" collapsed="false">
      <c r="A50" s="14" t="s">
        <v>81</v>
      </c>
      <c r="B50" s="15" t="s">
        <v>82</v>
      </c>
      <c r="C50" s="16" t="n">
        <v>810300</v>
      </c>
      <c r="D50" s="16" t="n">
        <v>719396.04</v>
      </c>
      <c r="E50" s="16" t="n">
        <f aca="false">D50/C50*100</f>
        <v>88.7814439096631</v>
      </c>
    </row>
    <row r="51" customFormat="false" ht="31" hidden="false" customHeight="false" outlineLevel="0" collapsed="false">
      <c r="A51" s="14" t="s">
        <v>83</v>
      </c>
      <c r="B51" s="15" t="s">
        <v>84</v>
      </c>
      <c r="C51" s="16" t="n">
        <v>3228500</v>
      </c>
      <c r="D51" s="16" t="n">
        <v>479063.91</v>
      </c>
      <c r="E51" s="16" t="n">
        <f aca="false">D51/C51*100</f>
        <v>14.8385909865263</v>
      </c>
    </row>
    <row r="52" customFormat="false" ht="31" hidden="false" customHeight="false" outlineLevel="0" collapsed="false">
      <c r="A52" s="14" t="s">
        <v>85</v>
      </c>
      <c r="B52" s="15" t="s">
        <v>86</v>
      </c>
      <c r="C52" s="16" t="n">
        <v>0</v>
      </c>
      <c r="D52" s="16" t="n">
        <v>143842.3</v>
      </c>
      <c r="E52" s="16" t="s">
        <v>20</v>
      </c>
    </row>
    <row r="53" customFormat="false" ht="15.5" hidden="false" customHeight="false" outlineLevel="0" collapsed="false">
      <c r="A53" s="14" t="s">
        <v>87</v>
      </c>
      <c r="B53" s="15" t="s">
        <v>88</v>
      </c>
      <c r="C53" s="16" t="n">
        <v>12428700</v>
      </c>
      <c r="D53" s="16" t="n">
        <v>12960377.26</v>
      </c>
      <c r="E53" s="16" t="n">
        <f aca="false">D53/C53*100</f>
        <v>104.277818758197</v>
      </c>
    </row>
    <row r="54" customFormat="false" ht="62" hidden="false" customHeight="false" outlineLevel="0" collapsed="false">
      <c r="A54" s="14" t="s">
        <v>89</v>
      </c>
      <c r="B54" s="15" t="s">
        <v>90</v>
      </c>
      <c r="C54" s="16" t="n">
        <v>0</v>
      </c>
      <c r="D54" s="16" t="n">
        <v>31000</v>
      </c>
      <c r="E54" s="16" t="s">
        <v>20</v>
      </c>
    </row>
    <row r="55" customFormat="false" ht="77.5" hidden="false" customHeight="false" outlineLevel="0" collapsed="false">
      <c r="A55" s="14" t="s">
        <v>91</v>
      </c>
      <c r="B55" s="15" t="s">
        <v>92</v>
      </c>
      <c r="C55" s="16" t="n">
        <v>1731200</v>
      </c>
      <c r="D55" s="16" t="n">
        <v>8269775.58</v>
      </c>
      <c r="E55" s="16" t="n">
        <f aca="false">D55/C55*100</f>
        <v>477.690363909427</v>
      </c>
    </row>
    <row r="56" customFormat="false" ht="46.5" hidden="false" customHeight="false" outlineLevel="0" collapsed="false">
      <c r="A56" s="14" t="s">
        <v>93</v>
      </c>
      <c r="B56" s="15" t="s">
        <v>94</v>
      </c>
      <c r="C56" s="16" t="n">
        <v>3098000</v>
      </c>
      <c r="D56" s="16" t="n">
        <v>9760694.59</v>
      </c>
      <c r="E56" s="16" t="n">
        <f aca="false">D56/C56*100</f>
        <v>315.06438315042</v>
      </c>
    </row>
    <row r="57" customFormat="false" ht="46.5" hidden="false" customHeight="false" outlineLevel="0" collapsed="false">
      <c r="A57" s="14" t="s">
        <v>95</v>
      </c>
      <c r="B57" s="15" t="s">
        <v>96</v>
      </c>
      <c r="C57" s="16" t="n">
        <v>9506500</v>
      </c>
      <c r="D57" s="16" t="n">
        <v>15706709.6</v>
      </c>
      <c r="E57" s="16" t="n">
        <f aca="false">D57/C57*100</f>
        <v>165.22073949403</v>
      </c>
    </row>
    <row r="58" customFormat="false" ht="62" hidden="false" customHeight="false" outlineLevel="0" collapsed="false">
      <c r="A58" s="14" t="s">
        <v>97</v>
      </c>
      <c r="B58" s="15" t="s">
        <v>98</v>
      </c>
      <c r="C58" s="16" t="n">
        <v>0</v>
      </c>
      <c r="D58" s="16" t="n">
        <v>450</v>
      </c>
      <c r="E58" s="16" t="s">
        <v>20</v>
      </c>
    </row>
    <row r="59" customFormat="false" ht="62" hidden="false" customHeight="false" outlineLevel="0" collapsed="false">
      <c r="A59" s="14" t="s">
        <v>97</v>
      </c>
      <c r="B59" s="15" t="s">
        <v>98</v>
      </c>
      <c r="C59" s="16" t="n">
        <v>6200</v>
      </c>
      <c r="D59" s="16" t="n">
        <v>6750</v>
      </c>
      <c r="E59" s="16" t="n">
        <f aca="false">D59/C59*100</f>
        <v>108.870967741935</v>
      </c>
    </row>
    <row r="60" customFormat="false" ht="93" hidden="false" customHeight="false" outlineLevel="0" collapsed="false">
      <c r="A60" s="14" t="s">
        <v>99</v>
      </c>
      <c r="B60" s="15" t="s">
        <v>100</v>
      </c>
      <c r="C60" s="16" t="n">
        <v>1200</v>
      </c>
      <c r="D60" s="16" t="n">
        <v>8351.87</v>
      </c>
      <c r="E60" s="16" t="n">
        <f aca="false">D60/C60*100</f>
        <v>695.989166666667</v>
      </c>
    </row>
    <row r="61" customFormat="false" ht="93" hidden="false" customHeight="false" outlineLevel="0" collapsed="false">
      <c r="A61" s="14" t="s">
        <v>99</v>
      </c>
      <c r="B61" s="15" t="s">
        <v>100</v>
      </c>
      <c r="C61" s="16" t="n">
        <v>18700</v>
      </c>
      <c r="D61" s="16" t="n">
        <v>98904.19</v>
      </c>
      <c r="E61" s="16" t="n">
        <f aca="false">D61/C61*100</f>
        <v>528.899411764706</v>
      </c>
    </row>
    <row r="62" customFormat="false" ht="62" hidden="false" customHeight="false" outlineLevel="0" collapsed="false">
      <c r="A62" s="14" t="s">
        <v>101</v>
      </c>
      <c r="B62" s="15" t="s">
        <v>102</v>
      </c>
      <c r="C62" s="16" t="n">
        <v>4200</v>
      </c>
      <c r="D62" s="16" t="n">
        <v>2000</v>
      </c>
      <c r="E62" s="16" t="n">
        <f aca="false">D62/C62*100</f>
        <v>47.6190476190476</v>
      </c>
    </row>
    <row r="63" customFormat="false" ht="62" hidden="false" customHeight="false" outlineLevel="0" collapsed="false">
      <c r="A63" s="14" t="s">
        <v>101</v>
      </c>
      <c r="B63" s="15" t="s">
        <v>102</v>
      </c>
      <c r="C63" s="16" t="n">
        <v>26900</v>
      </c>
      <c r="D63" s="16" t="n">
        <v>66992.5</v>
      </c>
      <c r="E63" s="16" t="n">
        <f aca="false">D63/C63*100</f>
        <v>249.042750929368</v>
      </c>
    </row>
    <row r="64" customFormat="false" ht="62" hidden="false" customHeight="false" outlineLevel="0" collapsed="false">
      <c r="A64" s="14" t="s">
        <v>103</v>
      </c>
      <c r="B64" s="15" t="s">
        <v>104</v>
      </c>
      <c r="C64" s="16" t="n">
        <v>0</v>
      </c>
      <c r="D64" s="16" t="n">
        <v>20000</v>
      </c>
      <c r="E64" s="16" t="s">
        <v>20</v>
      </c>
    </row>
    <row r="65" customFormat="false" ht="62" hidden="false" customHeight="false" outlineLevel="0" collapsed="false">
      <c r="A65" s="14" t="s">
        <v>105</v>
      </c>
      <c r="B65" s="15" t="s">
        <v>106</v>
      </c>
      <c r="C65" s="16" t="n">
        <v>31200</v>
      </c>
      <c r="D65" s="16" t="n">
        <v>34890.35</v>
      </c>
      <c r="E65" s="16" t="n">
        <f aca="false">D65/C65*100</f>
        <v>111.828044871795</v>
      </c>
    </row>
    <row r="66" customFormat="false" ht="77.5" hidden="false" customHeight="false" outlineLevel="0" collapsed="false">
      <c r="A66" s="14" t="s">
        <v>107</v>
      </c>
      <c r="B66" s="15" t="s">
        <v>108</v>
      </c>
      <c r="C66" s="16" t="n">
        <v>31200</v>
      </c>
      <c r="D66" s="16" t="n">
        <v>12500</v>
      </c>
      <c r="E66" s="16" t="n">
        <f aca="false">D66/C66*100</f>
        <v>40.0641025641026</v>
      </c>
    </row>
    <row r="67" customFormat="false" ht="77.5" hidden="false" customHeight="false" outlineLevel="0" collapsed="false">
      <c r="A67" s="14" t="s">
        <v>107</v>
      </c>
      <c r="B67" s="15" t="s">
        <v>108</v>
      </c>
      <c r="C67" s="16" t="n">
        <v>0</v>
      </c>
      <c r="D67" s="16" t="n">
        <v>60000</v>
      </c>
      <c r="E67" s="16" t="s">
        <v>20</v>
      </c>
    </row>
    <row r="68" customFormat="false" ht="93" hidden="false" customHeight="false" outlineLevel="0" collapsed="false">
      <c r="A68" s="14" t="s">
        <v>109</v>
      </c>
      <c r="B68" s="15" t="s">
        <v>110</v>
      </c>
      <c r="C68" s="16" t="n">
        <v>5000</v>
      </c>
      <c r="D68" s="16" t="n">
        <v>14820.06</v>
      </c>
      <c r="E68" s="16" t="n">
        <f aca="false">D68/C68*100</f>
        <v>296.4012</v>
      </c>
    </row>
    <row r="69" customFormat="false" ht="77.5" hidden="false" customHeight="false" outlineLevel="0" collapsed="false">
      <c r="A69" s="14" t="s">
        <v>111</v>
      </c>
      <c r="B69" s="15" t="s">
        <v>112</v>
      </c>
      <c r="C69" s="16" t="n">
        <v>10700</v>
      </c>
      <c r="D69" s="16" t="n">
        <v>26124.97</v>
      </c>
      <c r="E69" s="16" t="n">
        <f aca="false">D69/C69*100</f>
        <v>244.158598130841</v>
      </c>
    </row>
    <row r="70" customFormat="false" ht="62" hidden="false" customHeight="false" outlineLevel="0" collapsed="false">
      <c r="A70" s="14" t="s">
        <v>113</v>
      </c>
      <c r="B70" s="15" t="s">
        <v>114</v>
      </c>
      <c r="C70" s="16" t="n">
        <v>3700</v>
      </c>
      <c r="D70" s="16" t="n">
        <v>4500</v>
      </c>
      <c r="E70" s="16" t="n">
        <f aca="false">D70/C70*100</f>
        <v>121.621621621622</v>
      </c>
    </row>
    <row r="71" customFormat="false" ht="62" hidden="false" customHeight="false" outlineLevel="0" collapsed="false">
      <c r="A71" s="14" t="s">
        <v>113</v>
      </c>
      <c r="B71" s="15" t="s">
        <v>114</v>
      </c>
      <c r="C71" s="16" t="n">
        <v>140400</v>
      </c>
      <c r="D71" s="16" t="n">
        <v>762777.67</v>
      </c>
      <c r="E71" s="16" t="n">
        <f aca="false">D71/C71*100</f>
        <v>543.288938746439</v>
      </c>
    </row>
    <row r="72" customFormat="false" ht="77.5" hidden="false" customHeight="false" outlineLevel="0" collapsed="false">
      <c r="A72" s="14" t="s">
        <v>115</v>
      </c>
      <c r="B72" s="15" t="s">
        <v>116</v>
      </c>
      <c r="C72" s="16" t="s">
        <v>20</v>
      </c>
      <c r="D72" s="16" t="n">
        <v>291.2</v>
      </c>
      <c r="E72" s="16" t="e">
        <f aca="false">D72/C72*100</f>
        <v>#VALUE!</v>
      </c>
    </row>
    <row r="73" customFormat="false" ht="77.5" hidden="false" customHeight="false" outlineLevel="0" collapsed="false">
      <c r="A73" s="14" t="s">
        <v>115</v>
      </c>
      <c r="B73" s="15" t="s">
        <v>116</v>
      </c>
      <c r="C73" s="16" t="n">
        <v>0</v>
      </c>
      <c r="D73" s="16" t="n">
        <v>13321.95</v>
      </c>
      <c r="E73" s="16" t="s">
        <v>20</v>
      </c>
    </row>
    <row r="74" customFormat="false" ht="77.5" hidden="false" customHeight="false" outlineLevel="0" collapsed="false">
      <c r="A74" s="14" t="s">
        <v>115</v>
      </c>
      <c r="B74" s="15" t="s">
        <v>116</v>
      </c>
      <c r="C74" s="16" t="n">
        <v>66600</v>
      </c>
      <c r="D74" s="16" t="n">
        <v>486046.37</v>
      </c>
      <c r="E74" s="16" t="n">
        <f aca="false">D74/C74*100</f>
        <v>729.799354354354</v>
      </c>
    </row>
    <row r="75" customFormat="false" ht="62" hidden="false" customHeight="false" outlineLevel="0" collapsed="false">
      <c r="A75" s="14" t="s">
        <v>117</v>
      </c>
      <c r="B75" s="15" t="s">
        <v>118</v>
      </c>
      <c r="C75" s="16" t="n">
        <v>21700</v>
      </c>
      <c r="D75" s="16" t="n">
        <v>1314.07</v>
      </c>
      <c r="E75" s="16" t="n">
        <f aca="false">D75/C75*100</f>
        <v>6.05562211981567</v>
      </c>
    </row>
    <row r="76" customFormat="false" ht="46.5" hidden="false" customHeight="false" outlineLevel="0" collapsed="false">
      <c r="A76" s="14" t="s">
        <v>119</v>
      </c>
      <c r="B76" s="15" t="s">
        <v>120</v>
      </c>
      <c r="C76" s="16" t="n">
        <v>33800</v>
      </c>
      <c r="D76" s="16" t="n">
        <v>122317.87</v>
      </c>
      <c r="E76" s="16" t="n">
        <f aca="false">D76/C76*100</f>
        <v>361.887189349112</v>
      </c>
    </row>
    <row r="77" customFormat="false" ht="62" hidden="false" customHeight="false" outlineLevel="0" collapsed="false">
      <c r="A77" s="14" t="s">
        <v>121</v>
      </c>
      <c r="B77" s="15" t="s">
        <v>122</v>
      </c>
      <c r="C77" s="16" t="n">
        <v>0</v>
      </c>
      <c r="D77" s="16" t="n">
        <v>354717.31</v>
      </c>
      <c r="E77" s="16" t="s">
        <v>20</v>
      </c>
    </row>
    <row r="78" customFormat="false" ht="62" hidden="false" customHeight="false" outlineLevel="0" collapsed="false">
      <c r="A78" s="14" t="s">
        <v>123</v>
      </c>
      <c r="B78" s="15" t="s">
        <v>124</v>
      </c>
      <c r="C78" s="16" t="n">
        <v>4500</v>
      </c>
      <c r="D78" s="16" t="n">
        <v>44872.53</v>
      </c>
      <c r="E78" s="16" t="n">
        <f aca="false">D78/C78*100</f>
        <v>997.167333333333</v>
      </c>
    </row>
    <row r="79" customFormat="false" ht="62" hidden="false" customHeight="false" outlineLevel="0" collapsed="false">
      <c r="A79" s="14" t="s">
        <v>125</v>
      </c>
      <c r="B79" s="15" t="s">
        <v>126</v>
      </c>
      <c r="C79" s="16" t="n">
        <v>0</v>
      </c>
      <c r="D79" s="16" t="n">
        <v>-936.35</v>
      </c>
      <c r="E79" s="16" t="s">
        <v>20</v>
      </c>
    </row>
    <row r="80" customFormat="false" ht="62" hidden="false" customHeight="false" outlineLevel="0" collapsed="false">
      <c r="A80" s="14" t="s">
        <v>125</v>
      </c>
      <c r="B80" s="15" t="s">
        <v>126</v>
      </c>
      <c r="C80" s="16" t="n">
        <v>1500000</v>
      </c>
      <c r="D80" s="16" t="n">
        <v>1150000</v>
      </c>
      <c r="E80" s="16" t="n">
        <f aca="false">D80/C80*100</f>
        <v>76.6666666666667</v>
      </c>
    </row>
    <row r="81" customFormat="false" ht="62" hidden="false" customHeight="false" outlineLevel="0" collapsed="false">
      <c r="A81" s="14" t="s">
        <v>125</v>
      </c>
      <c r="B81" s="15" t="s">
        <v>126</v>
      </c>
      <c r="C81" s="16" t="n">
        <v>340600</v>
      </c>
      <c r="D81" s="16" t="n">
        <v>0</v>
      </c>
      <c r="E81" s="16" t="s">
        <v>20</v>
      </c>
    </row>
    <row r="82" customFormat="false" ht="62" hidden="false" customHeight="false" outlineLevel="0" collapsed="false">
      <c r="A82" s="14" t="s">
        <v>125</v>
      </c>
      <c r="B82" s="15" t="s">
        <v>126</v>
      </c>
      <c r="C82" s="16" t="n">
        <v>0</v>
      </c>
      <c r="D82" s="16" t="n">
        <v>67000</v>
      </c>
      <c r="E82" s="16" t="s">
        <v>20</v>
      </c>
    </row>
    <row r="83" customFormat="false" ht="62" hidden="false" customHeight="false" outlineLevel="0" collapsed="false">
      <c r="A83" s="14" t="s">
        <v>125</v>
      </c>
      <c r="B83" s="15" t="s">
        <v>126</v>
      </c>
      <c r="C83" s="16" t="n">
        <v>0</v>
      </c>
      <c r="D83" s="16" t="n">
        <v>24816.73</v>
      </c>
      <c r="E83" s="16" t="s">
        <v>20</v>
      </c>
    </row>
    <row r="84" customFormat="false" ht="62" hidden="false" customHeight="false" outlineLevel="0" collapsed="false">
      <c r="A84" s="14" t="s">
        <v>125</v>
      </c>
      <c r="B84" s="15" t="s">
        <v>126</v>
      </c>
      <c r="C84" s="16" t="n">
        <v>0</v>
      </c>
      <c r="D84" s="16" t="n">
        <v>108438.88</v>
      </c>
      <c r="E84" s="16" t="s">
        <v>20</v>
      </c>
    </row>
    <row r="85" customFormat="false" ht="62" hidden="false" customHeight="false" outlineLevel="0" collapsed="false">
      <c r="A85" s="14" t="s">
        <v>125</v>
      </c>
      <c r="B85" s="15" t="s">
        <v>126</v>
      </c>
      <c r="C85" s="16" t="n">
        <v>0</v>
      </c>
      <c r="D85" s="16" t="n">
        <v>7500</v>
      </c>
      <c r="E85" s="16" t="s">
        <v>20</v>
      </c>
    </row>
    <row r="86" customFormat="false" ht="62" hidden="false" customHeight="false" outlineLevel="0" collapsed="false">
      <c r="A86" s="14" t="s">
        <v>127</v>
      </c>
      <c r="B86" s="15" t="s">
        <v>128</v>
      </c>
      <c r="C86" s="16" t="n">
        <v>0</v>
      </c>
      <c r="D86" s="16" t="n">
        <v>9186.53</v>
      </c>
      <c r="E86" s="16" t="s">
        <v>20</v>
      </c>
    </row>
    <row r="87" customFormat="false" ht="93" hidden="false" customHeight="false" outlineLevel="0" collapsed="false">
      <c r="A87" s="14" t="s">
        <v>129</v>
      </c>
      <c r="B87" s="15" t="s">
        <v>130</v>
      </c>
      <c r="C87" s="16" t="n">
        <v>0</v>
      </c>
      <c r="D87" s="16" t="n">
        <v>160</v>
      </c>
      <c r="E87" s="16" t="s">
        <v>20</v>
      </c>
    </row>
    <row r="88" customFormat="false" ht="15.5" hidden="false" customHeight="false" outlineLevel="0" collapsed="false">
      <c r="A88" s="14" t="s">
        <v>131</v>
      </c>
      <c r="B88" s="15" t="s">
        <v>132</v>
      </c>
      <c r="C88" s="16" t="n">
        <v>0</v>
      </c>
      <c r="D88" s="16" t="n">
        <v>2800</v>
      </c>
      <c r="E88" s="16" t="s">
        <v>20</v>
      </c>
    </row>
    <row r="89" customFormat="false" ht="15.5" hidden="false" customHeight="false" outlineLevel="0" collapsed="false">
      <c r="A89" s="14" t="s">
        <v>133</v>
      </c>
      <c r="B89" s="15" t="s">
        <v>134</v>
      </c>
      <c r="C89" s="16" t="n">
        <v>1724200</v>
      </c>
      <c r="D89" s="16" t="n">
        <v>4631050.84</v>
      </c>
      <c r="E89" s="16" t="n">
        <f aca="false">D89/C89*100</f>
        <v>268.59127943394</v>
      </c>
    </row>
    <row r="90" customFormat="false" ht="31" hidden="false" customHeight="false" outlineLevel="0" collapsed="false">
      <c r="A90" s="14" t="s">
        <v>135</v>
      </c>
      <c r="B90" s="15" t="s">
        <v>136</v>
      </c>
      <c r="C90" s="16" t="n">
        <v>380623600</v>
      </c>
      <c r="D90" s="16" t="n">
        <v>285467700</v>
      </c>
      <c r="E90" s="16" t="n">
        <f aca="false">D90/C90*100</f>
        <v>75</v>
      </c>
    </row>
    <row r="91" customFormat="false" ht="31" hidden="false" customHeight="false" outlineLevel="0" collapsed="false">
      <c r="A91" s="14" t="s">
        <v>137</v>
      </c>
      <c r="B91" s="15" t="s">
        <v>138</v>
      </c>
      <c r="C91" s="16" t="n">
        <v>165433100</v>
      </c>
      <c r="D91" s="16" t="n">
        <v>67412300</v>
      </c>
      <c r="E91" s="16" t="n">
        <f aca="false">D91/C91*100</f>
        <v>40.748979496848</v>
      </c>
    </row>
    <row r="92" customFormat="false" ht="62" hidden="false" customHeight="false" outlineLevel="0" collapsed="false">
      <c r="A92" s="14" t="s">
        <v>139</v>
      </c>
      <c r="B92" s="15" t="s">
        <v>140</v>
      </c>
      <c r="C92" s="16" t="n">
        <v>15000000</v>
      </c>
      <c r="D92" s="16" t="n">
        <v>12900000</v>
      </c>
      <c r="E92" s="16" t="n">
        <f aca="false">D92/C92*100</f>
        <v>86</v>
      </c>
    </row>
    <row r="93" customFormat="false" ht="77.5" hidden="false" customHeight="false" outlineLevel="0" collapsed="false">
      <c r="A93" s="14" t="s">
        <v>141</v>
      </c>
      <c r="B93" s="15" t="s">
        <v>142</v>
      </c>
      <c r="C93" s="16" t="n">
        <v>11799400</v>
      </c>
      <c r="D93" s="16" t="n">
        <v>11799400</v>
      </c>
      <c r="E93" s="16" t="n">
        <f aca="false">D93/C93*100</f>
        <v>100</v>
      </c>
    </row>
    <row r="94" customFormat="false" ht="62" hidden="false" customHeight="false" outlineLevel="0" collapsed="false">
      <c r="A94" s="14" t="s">
        <v>143</v>
      </c>
      <c r="B94" s="15" t="s">
        <v>144</v>
      </c>
      <c r="C94" s="16" t="n">
        <v>609792.83</v>
      </c>
      <c r="D94" s="16" t="n">
        <v>609792.83</v>
      </c>
      <c r="E94" s="16" t="n">
        <f aca="false">D94/C94*100</f>
        <v>100</v>
      </c>
    </row>
    <row r="95" customFormat="false" ht="31" hidden="false" customHeight="false" outlineLevel="0" collapsed="false">
      <c r="A95" s="14" t="s">
        <v>145</v>
      </c>
      <c r="B95" s="15" t="s">
        <v>146</v>
      </c>
      <c r="C95" s="16" t="n">
        <v>39601800</v>
      </c>
      <c r="D95" s="16" t="n">
        <v>37989571.72</v>
      </c>
      <c r="E95" s="16" t="n">
        <f aca="false">D95/C95*100</f>
        <v>95.9289015145776</v>
      </c>
    </row>
    <row r="96" customFormat="false" ht="31" hidden="false" customHeight="false" outlineLevel="0" collapsed="false">
      <c r="A96" s="14" t="s">
        <v>147</v>
      </c>
      <c r="B96" s="15" t="s">
        <v>148</v>
      </c>
      <c r="C96" s="16" t="n">
        <v>2022550</v>
      </c>
      <c r="D96" s="16" t="n">
        <v>2022550</v>
      </c>
      <c r="E96" s="16" t="n">
        <f aca="false">D96/C96*100</f>
        <v>100</v>
      </c>
    </row>
    <row r="97" customFormat="false" ht="46.5" hidden="false" customHeight="false" outlineLevel="0" collapsed="false">
      <c r="A97" s="14" t="s">
        <v>149</v>
      </c>
      <c r="B97" s="15" t="s">
        <v>150</v>
      </c>
      <c r="C97" s="16" t="n">
        <v>71034900</v>
      </c>
      <c r="D97" s="16" t="n">
        <v>34773470</v>
      </c>
      <c r="E97" s="16" t="n">
        <f aca="false">D97/C97*100</f>
        <v>48.95265566644</v>
      </c>
    </row>
    <row r="98" customFormat="false" ht="46.5" hidden="false" customHeight="false" outlineLevel="0" collapsed="false">
      <c r="A98" s="14" t="s">
        <v>151</v>
      </c>
      <c r="B98" s="15" t="s">
        <v>152</v>
      </c>
      <c r="C98" s="16" t="n">
        <v>145550000</v>
      </c>
      <c r="D98" s="16" t="n">
        <v>0</v>
      </c>
      <c r="E98" s="16" t="s">
        <v>20</v>
      </c>
    </row>
    <row r="99" customFormat="false" ht="46.5" hidden="false" customHeight="false" outlineLevel="0" collapsed="false">
      <c r="A99" s="14" t="s">
        <v>153</v>
      </c>
      <c r="B99" s="15" t="s">
        <v>154</v>
      </c>
      <c r="C99" s="16" t="n">
        <v>8134500</v>
      </c>
      <c r="D99" s="16" t="n">
        <v>8134500</v>
      </c>
      <c r="E99" s="16" t="n">
        <f aca="false">D99/C99*100</f>
        <v>100</v>
      </c>
    </row>
    <row r="100" customFormat="false" ht="62" hidden="false" customHeight="false" outlineLevel="0" collapsed="false">
      <c r="A100" s="14" t="s">
        <v>155</v>
      </c>
      <c r="B100" s="15" t="s">
        <v>156</v>
      </c>
      <c r="C100" s="16" t="n">
        <v>585000</v>
      </c>
      <c r="D100" s="16" t="n">
        <v>585000</v>
      </c>
      <c r="E100" s="16" t="n">
        <f aca="false">D100/C100*100</f>
        <v>100</v>
      </c>
    </row>
    <row r="101" customFormat="false" ht="31" hidden="false" customHeight="false" outlineLevel="0" collapsed="false">
      <c r="A101" s="14" t="s">
        <v>157</v>
      </c>
      <c r="B101" s="15" t="s">
        <v>158</v>
      </c>
      <c r="C101" s="16" t="n">
        <v>53116400</v>
      </c>
      <c r="D101" s="16" t="n">
        <v>39936590.92</v>
      </c>
      <c r="E101" s="16" t="n">
        <f aca="false">D101/C101*100</f>
        <v>75.1869308160945</v>
      </c>
    </row>
    <row r="102" customFormat="false" ht="31" hidden="false" customHeight="false" outlineLevel="0" collapsed="false">
      <c r="A102" s="14" t="s">
        <v>159</v>
      </c>
      <c r="B102" s="15" t="s">
        <v>160</v>
      </c>
      <c r="C102" s="16" t="n">
        <v>18630000</v>
      </c>
      <c r="D102" s="16" t="s">
        <v>20</v>
      </c>
      <c r="E102" s="16" t="s">
        <v>20</v>
      </c>
    </row>
    <row r="103" customFormat="false" ht="15.5" hidden="false" customHeight="false" outlineLevel="0" collapsed="false">
      <c r="A103" s="14" t="s">
        <v>161</v>
      </c>
      <c r="B103" s="15" t="s">
        <v>162</v>
      </c>
      <c r="C103" s="16" t="n">
        <v>458786675.37</v>
      </c>
      <c r="D103" s="16" t="n">
        <v>414106200</v>
      </c>
      <c r="E103" s="16" t="n">
        <f aca="false">D103/C103*100</f>
        <v>90.2611654242211</v>
      </c>
    </row>
    <row r="104" customFormat="false" ht="31" hidden="false" customHeight="false" outlineLevel="0" collapsed="false">
      <c r="A104" s="14" t="s">
        <v>163</v>
      </c>
      <c r="B104" s="15" t="s">
        <v>164</v>
      </c>
      <c r="C104" s="16" t="n">
        <v>1241179951.8</v>
      </c>
      <c r="D104" s="16" t="n">
        <v>870090796</v>
      </c>
      <c r="E104" s="16" t="n">
        <f aca="false">D104/C104*100</f>
        <v>70.1019054278282</v>
      </c>
    </row>
    <row r="105" customFormat="false" ht="46.5" hidden="false" customHeight="false" outlineLevel="0" collapsed="false">
      <c r="A105" s="14" t="s">
        <v>165</v>
      </c>
      <c r="B105" s="15" t="s">
        <v>166</v>
      </c>
      <c r="C105" s="16" t="n">
        <v>9563600</v>
      </c>
      <c r="D105" s="16" t="n">
        <v>4781800</v>
      </c>
      <c r="E105" s="16" t="n">
        <f aca="false">D105/C105*100</f>
        <v>50</v>
      </c>
    </row>
    <row r="106" customFormat="false" ht="46.5" hidden="false" customHeight="false" outlineLevel="0" collapsed="false">
      <c r="A106" s="14" t="s">
        <v>167</v>
      </c>
      <c r="B106" s="15" t="s">
        <v>168</v>
      </c>
      <c r="C106" s="16" t="n">
        <v>81900</v>
      </c>
      <c r="D106" s="16" t="n">
        <v>0</v>
      </c>
      <c r="E106" s="16" t="s">
        <v>20</v>
      </c>
    </row>
    <row r="107" customFormat="false" ht="93" hidden="false" customHeight="false" outlineLevel="0" collapsed="false">
      <c r="A107" s="14" t="s">
        <v>169</v>
      </c>
      <c r="B107" s="15" t="s">
        <v>170</v>
      </c>
      <c r="C107" s="16" t="n">
        <v>1785400</v>
      </c>
      <c r="D107" s="16" t="n">
        <v>1785348</v>
      </c>
      <c r="E107" s="16" t="n">
        <f aca="false">D107/C107*100</f>
        <v>99.9970874873978</v>
      </c>
    </row>
    <row r="108" customFormat="false" ht="62" hidden="false" customHeight="false" outlineLevel="0" collapsed="false">
      <c r="A108" s="14" t="s">
        <v>171</v>
      </c>
      <c r="B108" s="15" t="s">
        <v>172</v>
      </c>
      <c r="C108" s="16" t="n">
        <v>1386100</v>
      </c>
      <c r="D108" s="16" t="n">
        <v>1386100</v>
      </c>
      <c r="E108" s="16" t="n">
        <f aca="false">D108/C108*100</f>
        <v>100</v>
      </c>
    </row>
    <row r="109" customFormat="false" ht="31" hidden="false" customHeight="false" outlineLevel="0" collapsed="false">
      <c r="A109" s="14" t="s">
        <v>173</v>
      </c>
      <c r="B109" s="15" t="s">
        <v>174</v>
      </c>
      <c r="C109" s="16" t="n">
        <v>1680580</v>
      </c>
      <c r="D109" s="16" t="n">
        <v>0</v>
      </c>
      <c r="E109" s="16" t="s">
        <v>20</v>
      </c>
    </row>
    <row r="110" customFormat="false" ht="46.5" hidden="false" customHeight="false" outlineLevel="0" collapsed="false">
      <c r="A110" s="14" t="s">
        <v>175</v>
      </c>
      <c r="B110" s="15" t="s">
        <v>176</v>
      </c>
      <c r="C110" s="16" t="n">
        <v>17955244.18</v>
      </c>
      <c r="D110" s="16" t="n">
        <v>255244.18</v>
      </c>
      <c r="E110" s="16" t="n">
        <f aca="false">D110/C110*100</f>
        <v>1.42155783258192</v>
      </c>
    </row>
    <row r="111" customFormat="false" ht="62" hidden="false" customHeight="false" outlineLevel="0" collapsed="false">
      <c r="A111" s="14" t="s">
        <v>177</v>
      </c>
      <c r="B111" s="15" t="s">
        <v>178</v>
      </c>
      <c r="C111" s="16" t="n">
        <v>52254400</v>
      </c>
      <c r="D111" s="16" t="n">
        <v>38870600</v>
      </c>
      <c r="E111" s="16" t="n">
        <f aca="false">D111/C111*100</f>
        <v>74.387228635292</v>
      </c>
    </row>
    <row r="112" customFormat="false" ht="31" hidden="false" customHeight="false" outlineLevel="0" collapsed="false">
      <c r="A112" s="14" t="s">
        <v>179</v>
      </c>
      <c r="B112" s="15" t="s">
        <v>180</v>
      </c>
      <c r="C112" s="16" t="n">
        <v>14080401.83</v>
      </c>
      <c r="D112" s="16" t="n">
        <v>12261723.84</v>
      </c>
      <c r="E112" s="16" t="n">
        <f aca="false">D112/C112*100</f>
        <v>87.0836215332642</v>
      </c>
    </row>
    <row r="113" customFormat="false" ht="15.5" hidden="false" customHeight="false" outlineLevel="0" collapsed="false">
      <c r="A113" s="14" t="s">
        <v>181</v>
      </c>
      <c r="B113" s="15" t="s">
        <v>182</v>
      </c>
      <c r="C113" s="16" t="n">
        <v>2005530</v>
      </c>
      <c r="D113" s="16" t="n">
        <v>1458782</v>
      </c>
      <c r="E113" s="16" t="n">
        <f aca="false">D113/C113*100</f>
        <v>72.7379794867192</v>
      </c>
    </row>
    <row r="114" customFormat="false" ht="31" hidden="false" customHeight="false" outlineLevel="0" collapsed="false">
      <c r="A114" s="14" t="s">
        <v>183</v>
      </c>
      <c r="B114" s="15" t="s">
        <v>184</v>
      </c>
      <c r="C114" s="16" t="n">
        <v>0</v>
      </c>
      <c r="D114" s="16" t="n">
        <v>305303.94</v>
      </c>
      <c r="E114" s="16" t="s">
        <v>20</v>
      </c>
    </row>
    <row r="115" customFormat="false" ht="31" hidden="false" customHeight="false" outlineLevel="0" collapsed="false">
      <c r="A115" s="17" t="s">
        <v>185</v>
      </c>
      <c r="B115" s="18" t="s">
        <v>186</v>
      </c>
      <c r="C115" s="19" t="n">
        <v>0</v>
      </c>
      <c r="D115" s="19" t="n">
        <v>15000</v>
      </c>
      <c r="E115" s="16" t="s">
        <v>20</v>
      </c>
    </row>
    <row r="116" customFormat="false" ht="47" hidden="false" customHeight="false" outlineLevel="0" collapsed="false">
      <c r="A116" s="20" t="s">
        <v>187</v>
      </c>
      <c r="B116" s="21" t="s">
        <v>188</v>
      </c>
      <c r="C116" s="22" t="n">
        <v>0</v>
      </c>
      <c r="D116" s="22" t="n">
        <v>-439292.52</v>
      </c>
      <c r="E116" s="16" t="s">
        <v>20</v>
      </c>
    </row>
    <row r="117" customFormat="false" ht="16" hidden="false" customHeight="false" outlineLevel="0" collapsed="false">
      <c r="A117" s="23"/>
      <c r="B117" s="24" t="s">
        <v>189</v>
      </c>
      <c r="C117" s="25" t="n">
        <f aca="false">SUM(C15:C116)</f>
        <v>3671090826.01</v>
      </c>
      <c r="D117" s="26" t="n">
        <f aca="false">SUM(D15:D116)</f>
        <v>2586551036.88</v>
      </c>
      <c r="E117" s="27" t="n">
        <f aca="false">D117/C117*100</f>
        <v>70.4572880233325</v>
      </c>
    </row>
    <row r="121" customFormat="false" ht="15.5" hidden="false" customHeight="false" outlineLevel="0" collapsed="false">
      <c r="B121" s="28" t="s">
        <v>190</v>
      </c>
    </row>
  </sheetData>
  <mergeCells count="11">
    <mergeCell ref="D1:F1"/>
    <mergeCell ref="D2:F2"/>
    <mergeCell ref="D3:F3"/>
    <mergeCell ref="D4:F4"/>
    <mergeCell ref="D5:F5"/>
    <mergeCell ref="A6:E6"/>
    <mergeCell ref="A8:A14"/>
    <mergeCell ref="B8:B14"/>
    <mergeCell ref="C8:C14"/>
    <mergeCell ref="E8:E14"/>
    <mergeCell ref="D9:D1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ндрейченко Зоя Федоровна</cp:lastModifiedBy>
  <cp:lastPrinted>2021-10-25T09:53:13Z</cp:lastPrinted>
  <dcterms:modified xsi:type="dcterms:W3CDTF">2021-11-08T08:34:21Z</dcterms:modified>
  <cp:revision>0</cp:revision>
  <dc:subject/>
  <dc:title/>
</cp:coreProperties>
</file>